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ASA ESTATAL DEL ADULTO MAYOR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4815.21</v>
      </c>
      <c r="D9" s="12" t="n">
        <f aca="false">SUM(D10:D16)</f>
        <v>49959.92</v>
      </c>
      <c r="E9" s="14" t="s">
        <v>12</v>
      </c>
      <c r="F9" s="12" t="n">
        <f aca="false">SUM(F10:F18)</f>
        <v>645784.06</v>
      </c>
      <c r="G9" s="12" t="n">
        <f aca="false">SUM(G10:G18)</f>
        <v>381584.4</v>
      </c>
    </row>
    <row r="10" customFormat="false" ht="12.75" hidden="false" customHeight="false" outlineLevel="0" collapsed="false">
      <c r="B10" s="15" t="s">
        <v>13</v>
      </c>
      <c r="C10" s="12" t="n">
        <v>22346.01</v>
      </c>
      <c r="D10" s="12" t="n">
        <v>22346.0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2469.2</v>
      </c>
      <c r="D11" s="12" t="n">
        <v>27613.9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45784.06</v>
      </c>
      <c r="G16" s="12" t="n">
        <v>381286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5658.21</v>
      </c>
      <c r="D17" s="12" t="n">
        <f aca="false">SUM(D18:D24)</f>
        <v>506062.8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272.57</v>
      </c>
      <c r="D18" s="12" t="n">
        <v>1272.57</v>
      </c>
      <c r="E18" s="16" t="s">
        <v>30</v>
      </c>
      <c r="F18" s="12" t="n">
        <v>0</v>
      </c>
      <c r="G18" s="12" t="n">
        <v>298.25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224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04385.64</v>
      </c>
      <c r="D20" s="12" t="n">
        <v>280790.2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000</v>
      </c>
      <c r="D25" s="12" t="n">
        <f aca="false">SUM(D26:D30)</f>
        <v>45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5000</v>
      </c>
      <c r="D29" s="12" t="n">
        <v>4500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95473.42</v>
      </c>
      <c r="D47" s="12" t="n">
        <f aca="false">D9+D17+D25+D31+D37+D38+D41</f>
        <v>601022.74</v>
      </c>
      <c r="E47" s="11" t="s">
        <v>86</v>
      </c>
      <c r="F47" s="12" t="n">
        <f aca="false">F9+F19+F23+F26+F27+F31+F38+F42</f>
        <v>645784.06</v>
      </c>
      <c r="G47" s="12" t="n">
        <f aca="false">G9+G19+G23+G26+G27+G31+G38+G42</f>
        <v>381584.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997768.86</v>
      </c>
      <c r="D52" s="12" t="n">
        <v>2997768.8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7508.7</v>
      </c>
      <c r="D53" s="12" t="n">
        <v>89508.9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45784.06</v>
      </c>
      <c r="G59" s="12" t="n">
        <f aca="false">G47+G57</f>
        <v>381584.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195277.56</v>
      </c>
      <c r="D60" s="12" t="n">
        <f aca="false">SUM(D50:D58)</f>
        <v>3087277.8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690750.98</v>
      </c>
      <c r="D62" s="12" t="n">
        <f aca="false">D47+D60</f>
        <v>3688300.5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179379.4</v>
      </c>
      <c r="G63" s="12" t="n">
        <f aca="false">SUM(G64:G66)</f>
        <v>3179379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79379.4</v>
      </c>
      <c r="G64" s="12" t="n">
        <v>179379.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000000</v>
      </c>
      <c r="G65" s="12" t="n">
        <v>3000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34412.48</v>
      </c>
      <c r="G68" s="12" t="n">
        <f aca="false">SUM(G69:G73)</f>
        <v>127336.7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0189.08</v>
      </c>
      <c r="G69" s="12" t="n">
        <v>-69885.5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9741.07</v>
      </c>
      <c r="G70" s="12" t="n">
        <v>239626.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84342.63</v>
      </c>
      <c r="G73" s="12" t="n">
        <v>-42404.2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44966.92</v>
      </c>
      <c r="G79" s="12" t="n">
        <f aca="false">G63+G68+G75</f>
        <v>3306716.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690750.98</v>
      </c>
      <c r="G81" s="12" t="n">
        <f aca="false">G59+G79</f>
        <v>3688300.5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ewlett-Packard Company</cp:lastModifiedBy>
  <cp:lastPrinted>2024-04-04T03:54:04Z</cp:lastPrinted>
  <dcterms:modified xsi:type="dcterms:W3CDTF">2024-04-04T03:55:12Z</dcterms:modified>
  <cp:revision>0</cp:revision>
  <dc:subject/>
  <dc:title/>
</cp:coreProperties>
</file>